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ISION ESTATAL DE CULTURA FISICA Y DEPORTE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59920564</v>
      </c>
      <c r="D6" s="9" t="n">
        <f aca="false">SUM(D7:D15)</f>
        <v>54275455</v>
      </c>
      <c r="E6" s="9" t="n">
        <f aca="false">SUM(E7:E15)</f>
        <v>47677283</v>
      </c>
      <c r="F6" s="9" t="n">
        <f aca="false">SUM(F7:F15)</f>
        <v>58578503</v>
      </c>
      <c r="G6" s="9" t="n">
        <f aca="false">SUM(G7:G15)</f>
        <v>97850073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32814268</v>
      </c>
      <c r="D7" s="11" t="n">
        <v>33893131</v>
      </c>
      <c r="E7" s="11" t="n">
        <v>36076465</v>
      </c>
      <c r="F7" s="11" t="n">
        <v>44915218</v>
      </c>
      <c r="G7" s="11" t="n">
        <v>52862208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4812704</v>
      </c>
      <c r="D8" s="11" t="n">
        <v>1490998</v>
      </c>
      <c r="E8" s="11" t="n">
        <v>1973449</v>
      </c>
      <c r="F8" s="11" t="n">
        <v>3345639</v>
      </c>
      <c r="G8" s="11" t="n">
        <v>6186628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8365278</v>
      </c>
      <c r="D9" s="11" t="n">
        <v>4097090</v>
      </c>
      <c r="E9" s="11" t="n">
        <v>7135181</v>
      </c>
      <c r="F9" s="11" t="n">
        <v>5771554</v>
      </c>
      <c r="G9" s="11" t="n">
        <v>21814693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13928314</v>
      </c>
      <c r="D10" s="11" t="n">
        <v>14794236</v>
      </c>
      <c r="E10" s="11" t="n">
        <v>2492188</v>
      </c>
      <c r="F10" s="11" t="n">
        <v>4546092</v>
      </c>
      <c r="G10" s="11" t="n">
        <v>1627422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712324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13101844</v>
      </c>
      <c r="D17" s="9" t="n">
        <f aca="false">SUM(D18:D26)</f>
        <v>4483070</v>
      </c>
      <c r="E17" s="9" t="n">
        <f aca="false">SUM(E18:E26)</f>
        <v>220000</v>
      </c>
      <c r="F17" s="9" t="n">
        <f aca="false">SUM(F18:F26)</f>
        <v>11000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2440000</v>
      </c>
      <c r="D18" s="11" t="n">
        <v>272800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156098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10236746</v>
      </c>
      <c r="D20" s="11" t="n">
        <v>5340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269000</v>
      </c>
      <c r="D21" s="11" t="n">
        <v>1701670</v>
      </c>
      <c r="E21" s="11" t="n">
        <v>220000</v>
      </c>
      <c r="F21" s="11" t="n">
        <v>11000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73022408</v>
      </c>
      <c r="D28" s="9" t="n">
        <f aca="false">D6+D17</f>
        <v>58758525</v>
      </c>
      <c r="E28" s="9" t="n">
        <f aca="false">E6+E17</f>
        <v>47897283</v>
      </c>
      <c r="F28" s="9" t="n">
        <f aca="false">F6+F17</f>
        <v>58688503</v>
      </c>
      <c r="G28" s="9" t="n">
        <f aca="false">G6+G17</f>
        <v>97850073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luis v</cp:lastModifiedBy>
  <cp:lastPrinted>2016-12-22T17:46:17Z</cp:lastPrinted>
  <dcterms:modified xsi:type="dcterms:W3CDTF">2024-03-13T20:57:52Z</dcterms:modified>
  <cp:revision>0</cp:revision>
  <dc:subject/>
  <dc:title/>
</cp:coreProperties>
</file>